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феврал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87</v>
      </c>
      <c r="E3" s="10" t="n">
        <v>4853251.27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5</v>
      </c>
      <c r="E4" s="10" t="n">
        <v>63542.07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40</v>
      </c>
      <c r="E5" s="13" t="n">
        <v>1928378.67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51</v>
      </c>
      <c r="E6" s="10" t="n">
        <v>3113260.31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8</v>
      </c>
      <c r="E7" s="10" t="n">
        <v>2518050.98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10</v>
      </c>
      <c r="E8" s="13" t="n">
        <v>438936.73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6</v>
      </c>
      <c r="E9" s="10" t="n">
        <v>54770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65</v>
      </c>
      <c r="E10" s="10" t="n">
        <v>7175290.78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52</v>
      </c>
      <c r="E11" s="10" t="n">
        <v>3408010.96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43</v>
      </c>
      <c r="E12" s="10" t="n">
        <v>29208042.15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387</v>
      </c>
      <c r="E13" s="18" t="n">
        <f aca="false">SUM(E3:E12)</f>
        <v>53254463.9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03-07T06:41:25Z</dcterms:modified>
  <cp:revision>0</cp:revision>
  <dc:subject/>
  <dc:title/>
</cp:coreProperties>
</file>